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12001]</t>
    </r>
    <r>
      <rPr>
        <sz val="8"/>
        <color rgb="FF000000"/>
        <rFont val="Noto Sans"/>
        <family val="2"/>
      </rPr>
      <t xml:space="preserve">湖北省委党史研究室本级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委党史研究室本级</t>
  </si>
  <si>
    <t xml:space="preserve">本级支出项目</t>
  </si>
  <si>
    <t xml:space="preserve">　综合管理工作事务</t>
  </si>
  <si>
    <t xml:space="preserve">　不可预见费</t>
  </si>
  <si>
    <t xml:space="preserve">　党史研究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517.79408</v>
      </c>
      <c r="D6" s="12" t="n">
        <v>517.79408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517.79408</v>
      </c>
      <c r="D7" s="12" t="n">
        <v>517.79408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227.88</v>
      </c>
      <c r="D8" s="14" t="n">
        <v>227.88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75.21208</v>
      </c>
      <c r="D9" s="14" t="n">
        <v>75.21208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214.702</v>
      </c>
      <c r="D10" s="14" t="n">
        <v>214.70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